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供养人员工资核查汇总表</t>
    </r>
  </si>
  <si>
    <t xml:space="preserve">单位名称：</t>
  </si>
  <si>
    <t xml:space="preserve">类别</t>
  </si>
  <si>
    <r>
      <rPr>
        <sz val="11"/>
        <rFont val="Noto Sans"/>
        <family val="2"/>
      </rPr>
      <t xml:space="preserve">在职（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人）</t>
    </r>
  </si>
  <si>
    <t xml:space="preserve">退休</t>
  </si>
  <si>
    <t xml:space="preserve">请假</t>
  </si>
  <si>
    <t xml:space="preserve">离岗</t>
  </si>
  <si>
    <t xml:space="preserve">死亡</t>
  </si>
  <si>
    <t xml:space="preserve">学习</t>
  </si>
  <si>
    <t xml:space="preserve">其他</t>
  </si>
  <si>
    <t xml:space="preserve">总人数</t>
  </si>
  <si>
    <t xml:space="preserve">未年检</t>
  </si>
  <si>
    <t xml:space="preserve">人数</t>
  </si>
  <si>
    <t xml:space="preserve">姓名</t>
  </si>
  <si>
    <t xml:space="preserve">单位负责人：</t>
  </si>
  <si>
    <t xml:space="preserve">单位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99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6" min="5" style="0" width="9.62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/>
      <c r="I3" s="3"/>
    </row>
    <row r="4" customFormat="false" ht="24.9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7</v>
      </c>
      <c r="I4" s="3" t="s">
        <v>11</v>
      </c>
    </row>
    <row r="5" customFormat="false" ht="24.95" hidden="false" customHeight="true" outlineLevel="0" collapsed="false">
      <c r="A5" s="4" t="s">
        <v>12</v>
      </c>
      <c r="B5" s="4" t="n">
        <f aca="false">COUNT(B6:B28)</f>
        <v>0</v>
      </c>
      <c r="C5" s="4" t="n">
        <f aca="false">COUNT(C6:C28)</f>
        <v>0</v>
      </c>
      <c r="D5" s="4" t="n">
        <f aca="false">COUNT(D6:D28)</f>
        <v>0</v>
      </c>
      <c r="E5" s="4" t="n">
        <f aca="false">COUNT(E6:E28)</f>
        <v>0</v>
      </c>
      <c r="F5" s="4" t="n">
        <f aca="false">COUNT(F6:F28)</f>
        <v>0</v>
      </c>
      <c r="G5" s="4"/>
      <c r="H5" s="3" t="n">
        <f aca="false">COUNT(H6:H28)</f>
        <v>0</v>
      </c>
      <c r="I5" s="4" t="n">
        <f aca="false">COUNT(I6:I28)</f>
        <v>0</v>
      </c>
    </row>
    <row r="6" customFormat="false" ht="24.95" hidden="false" customHeight="true" outlineLevel="0" collapsed="false">
      <c r="A6" s="4" t="s">
        <v>13</v>
      </c>
      <c r="B6" s="4"/>
      <c r="C6" s="4"/>
      <c r="D6" s="4"/>
      <c r="E6" s="4"/>
      <c r="F6" s="4"/>
      <c r="G6" s="3"/>
      <c r="H6" s="3"/>
      <c r="I6" s="3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3"/>
      <c r="H7" s="3"/>
      <c r="I7" s="3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3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3"/>
      <c r="H9" s="3"/>
      <c r="I9" s="3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3"/>
      <c r="H10" s="3"/>
      <c r="I10" s="3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3"/>
      <c r="H11" s="3"/>
      <c r="I11" s="3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3"/>
      <c r="H12" s="3"/>
      <c r="I12" s="3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3"/>
      <c r="H13" s="3"/>
      <c r="I13" s="3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3"/>
      <c r="H14" s="3"/>
      <c r="I14" s="3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3"/>
      <c r="H15" s="3"/>
      <c r="I15" s="3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3"/>
      <c r="H16" s="3"/>
      <c r="I16" s="3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3"/>
      <c r="H17" s="3"/>
      <c r="I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24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24.95" hidden="false" customHeight="true" outlineLevel="0" collapsed="false">
      <c r="A29" s="5" t="s">
        <v>14</v>
      </c>
      <c r="B29" s="5"/>
      <c r="C29" s="5"/>
      <c r="D29" s="5"/>
      <c r="E29" s="5"/>
      <c r="F29" s="5"/>
      <c r="G29" s="5" t="s">
        <v>15</v>
      </c>
      <c r="H29" s="5"/>
      <c r="I29" s="5"/>
    </row>
    <row r="30" customFormat="false" ht="30" hidden="false" customHeight="true" outlineLevel="0" collapsed="false"/>
    <row r="31" customFormat="false" ht="25.5" hidden="false" customHeight="true" outlineLevel="0" collapsed="false"/>
  </sheetData>
  <mergeCells count="4">
    <mergeCell ref="A1:I1"/>
    <mergeCell ref="A3:A4"/>
    <mergeCell ref="B3:F3"/>
    <mergeCell ref="G3:I3"/>
  </mergeCells>
  <printOptions headings="false" gridLines="false" gridLinesSet="true" horizontalCentered="true" verticalCentered="false"/>
  <pageMargins left="0.433333333333333" right="0.275694444444444" top="0.51180555555555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8:29:11Z</dcterms:created>
  <dc:creator>*</dc:creator>
  <dc:description/>
  <dc:language>en-US</dc:language>
  <cp:lastModifiedBy>Administrator</cp:lastModifiedBy>
  <cp:lastPrinted>2016-09-07T01:45:25Z</cp:lastPrinted>
  <dcterms:modified xsi:type="dcterms:W3CDTF">2016-09-07T09:30:21Z</dcterms:modified>
  <cp:revision>0</cp:revision>
  <dc:subject/>
  <dc:title/>
</cp:coreProperties>
</file>